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TPEx Listed Stocks in 2018 (by Month)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  <numFmt numFmtId="171" formatCode="#,##0_);[RED]\(#,##0\)"/>
    <numFmt numFmtId="172" formatCode="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0" width="9.12"/>
    <col collapsed="false" customWidth="true" hidden="false" outlineLevel="0" max="14" min="14" style="0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2" customFormat="true" ht="48.2" hidden="false" customHeight="true" outlineLevel="0" collapsed="false">
      <c r="A4" s="9" t="s">
        <v>15</v>
      </c>
      <c r="B4" s="10" t="n">
        <v>8838.02144091</v>
      </c>
      <c r="C4" s="10" t="n">
        <v>4256.07855474</v>
      </c>
      <c r="D4" s="10" t="n">
        <v>7691.82545305</v>
      </c>
      <c r="E4" s="10" t="n">
        <v>6756.88065272</v>
      </c>
      <c r="F4" s="10" t="n">
        <v>9126.558503</v>
      </c>
      <c r="G4" s="10" t="n">
        <v>8511.85898545</v>
      </c>
      <c r="H4" s="10" t="n">
        <v>7648.89088384</v>
      </c>
      <c r="I4" s="10" t="n">
        <v>6783.10872418</v>
      </c>
      <c r="J4" s="10" t="n">
        <v>5072.77490188</v>
      </c>
      <c r="K4" s="10" t="n">
        <v>5050.08915858</v>
      </c>
      <c r="L4" s="10" t="n">
        <v>5730.45369637</v>
      </c>
      <c r="M4" s="10" t="n">
        <v>5988.53865371</v>
      </c>
      <c r="N4" s="10" t="n">
        <v>81455.07960843</v>
      </c>
      <c r="O4" s="11"/>
    </row>
    <row r="5" s="12" customFormat="true" ht="42.75" hidden="false" customHeight="true" outlineLevel="0" collapsed="false">
      <c r="A5" s="9" t="s">
        <v>16</v>
      </c>
      <c r="B5" s="13" t="n">
        <v>14133270.564</v>
      </c>
      <c r="C5" s="13" t="n">
        <v>6385763.191</v>
      </c>
      <c r="D5" s="13" t="n">
        <v>12371163.567</v>
      </c>
      <c r="E5" s="13" t="n">
        <v>10043870.353</v>
      </c>
      <c r="F5" s="13" t="n">
        <v>13226834.696</v>
      </c>
      <c r="G5" s="13" t="n">
        <v>13972172.912</v>
      </c>
      <c r="H5" s="13" t="n">
        <v>11275919.608</v>
      </c>
      <c r="I5" s="13" t="n">
        <v>9842512.636</v>
      </c>
      <c r="J5" s="13" t="n">
        <v>7508888.644</v>
      </c>
      <c r="K5" s="13" t="n">
        <v>7992875.933</v>
      </c>
      <c r="L5" s="13" t="n">
        <v>8959655.475</v>
      </c>
      <c r="M5" s="13" t="n">
        <v>8659827.382</v>
      </c>
      <c r="N5" s="13" t="n">
        <v>124372754.961</v>
      </c>
      <c r="O5" s="14"/>
    </row>
    <row r="6" s="12" customFormat="true" ht="38.85" hidden="false" customHeight="true" outlineLevel="0" collapsed="false">
      <c r="A6" s="9" t="s">
        <v>17</v>
      </c>
      <c r="B6" s="13" t="n">
        <v>7422871</v>
      </c>
      <c r="C6" s="13" t="n">
        <v>3609545</v>
      </c>
      <c r="D6" s="13" t="n">
        <v>6917428</v>
      </c>
      <c r="E6" s="13" t="n">
        <v>5611941</v>
      </c>
      <c r="F6" s="13" t="n">
        <v>7204898</v>
      </c>
      <c r="G6" s="13" t="n">
        <v>7525860</v>
      </c>
      <c r="H6" s="13" t="n">
        <v>6424617</v>
      </c>
      <c r="I6" s="13" t="n">
        <v>5765089</v>
      </c>
      <c r="J6" s="13" t="n">
        <v>4424661</v>
      </c>
      <c r="K6" s="13" t="n">
        <v>4705300</v>
      </c>
      <c r="L6" s="13" t="n">
        <v>5226122</v>
      </c>
      <c r="M6" s="13" t="n">
        <v>5150987</v>
      </c>
      <c r="N6" s="13" t="n">
        <v>69989319</v>
      </c>
      <c r="O6" s="14"/>
    </row>
    <row r="7" s="12" customFormat="true" ht="36" hidden="false" customHeight="true" outlineLevel="0" collapsed="false">
      <c r="A7" s="9" t="s">
        <v>18</v>
      </c>
      <c r="B7" s="13" t="n">
        <v>22</v>
      </c>
      <c r="C7" s="13" t="n">
        <v>13</v>
      </c>
      <c r="D7" s="13" t="n">
        <v>23</v>
      </c>
      <c r="E7" s="13" t="n">
        <v>18</v>
      </c>
      <c r="F7" s="13" t="n">
        <v>22</v>
      </c>
      <c r="G7" s="13" t="n">
        <v>20</v>
      </c>
      <c r="H7" s="13" t="n">
        <v>22</v>
      </c>
      <c r="I7" s="13" t="n">
        <v>23</v>
      </c>
      <c r="J7" s="13" t="n">
        <v>19</v>
      </c>
      <c r="K7" s="13" t="n">
        <v>22</v>
      </c>
      <c r="L7" s="13" t="n">
        <v>22</v>
      </c>
      <c r="M7" s="13" t="n">
        <v>21</v>
      </c>
      <c r="N7" s="13" t="n">
        <v>247</v>
      </c>
      <c r="O7" s="14"/>
    </row>
    <row r="8" s="12" customFormat="true" ht="55.7" hidden="false" customHeight="true" outlineLevel="0" collapsed="false">
      <c r="A8" s="9" t="s">
        <v>19</v>
      </c>
      <c r="B8" s="15" t="n">
        <f aca="false">B4/B7</f>
        <v>401.728247314091</v>
      </c>
      <c r="C8" s="15" t="n">
        <f aca="false">C4/C7</f>
        <v>327.390658056923</v>
      </c>
      <c r="D8" s="15" t="n">
        <f aca="false">D4/D7</f>
        <v>334.42719361087</v>
      </c>
      <c r="E8" s="15" t="n">
        <f aca="false">E4/E7</f>
        <v>375.382258484445</v>
      </c>
      <c r="F8" s="15" t="n">
        <f aca="false">F4/F7</f>
        <v>414.843568318182</v>
      </c>
      <c r="G8" s="15" t="n">
        <f aca="false">G4/G7</f>
        <v>425.5929492725</v>
      </c>
      <c r="H8" s="15" t="n">
        <f aca="false">H4/H7</f>
        <v>347.676858356364</v>
      </c>
      <c r="I8" s="15" t="n">
        <f aca="false">I4/I7</f>
        <v>294.917770616522</v>
      </c>
      <c r="J8" s="15" t="n">
        <f aca="false">J4/J7</f>
        <v>266.988152730526</v>
      </c>
      <c r="K8" s="15" t="n">
        <f aca="false">K4/K7</f>
        <v>229.549507208182</v>
      </c>
      <c r="L8" s="15" t="n">
        <f aca="false">L4/L7</f>
        <v>260.475168016818</v>
      </c>
      <c r="M8" s="15" t="n">
        <f aca="false">M4/M7</f>
        <v>285.168507319524</v>
      </c>
      <c r="N8" s="15" t="n">
        <f aca="false">N4/N7</f>
        <v>329.777650236559</v>
      </c>
      <c r="O8" s="16"/>
    </row>
    <row r="9" s="12" customFormat="true" ht="47.85" hidden="false" customHeight="true" outlineLevel="0" collapsed="false">
      <c r="A9" s="9" t="s">
        <v>20</v>
      </c>
      <c r="B9" s="17" t="n">
        <f aca="false">B5/B7</f>
        <v>642421.389272727</v>
      </c>
      <c r="C9" s="17" t="n">
        <f aca="false">C5/C7</f>
        <v>491212.553153846</v>
      </c>
      <c r="D9" s="17" t="n">
        <f aca="false">D5/D7</f>
        <v>537876.676826087</v>
      </c>
      <c r="E9" s="17" t="n">
        <f aca="false">E5/E7</f>
        <v>557992.797388889</v>
      </c>
      <c r="F9" s="17" t="n">
        <f aca="false">F5/F7</f>
        <v>601219.758909091</v>
      </c>
      <c r="G9" s="17" t="n">
        <f aca="false">G5/G7</f>
        <v>698608.6456</v>
      </c>
      <c r="H9" s="17" t="n">
        <f aca="false">H5/H7</f>
        <v>512541.800363636</v>
      </c>
      <c r="I9" s="17" t="n">
        <f aca="false">I5/I7</f>
        <v>427935.332</v>
      </c>
      <c r="J9" s="17" t="n">
        <f aca="false">J5/J7</f>
        <v>395204.665473684</v>
      </c>
      <c r="K9" s="17" t="n">
        <f aca="false">K5/K7</f>
        <v>363312.542409091</v>
      </c>
      <c r="L9" s="17" t="n">
        <f aca="false">L5/L7</f>
        <v>407257.067045455</v>
      </c>
      <c r="M9" s="17" t="n">
        <f aca="false">M5/M7</f>
        <v>412372.73247619</v>
      </c>
      <c r="N9" s="17" t="n">
        <f aca="false">N5/N7</f>
        <v>503533.420894737</v>
      </c>
      <c r="O9" s="16"/>
    </row>
    <row r="10" s="12" customFormat="true" ht="55.15" hidden="false" customHeight="true" outlineLevel="0" collapsed="false">
      <c r="A10" s="9" t="s">
        <v>21</v>
      </c>
      <c r="B10" s="17" t="n">
        <f aca="false">B6/B7</f>
        <v>337403.227272727</v>
      </c>
      <c r="C10" s="17" t="n">
        <f aca="false">C6/C7</f>
        <v>277657.307692308</v>
      </c>
      <c r="D10" s="17" t="n">
        <f aca="false">D6/D7</f>
        <v>300757.739130435</v>
      </c>
      <c r="E10" s="17" t="n">
        <f aca="false">E6/E7</f>
        <v>311774.5</v>
      </c>
      <c r="F10" s="17" t="n">
        <f aca="false">F6/F7</f>
        <v>327495.363636364</v>
      </c>
      <c r="G10" s="17" t="n">
        <f aca="false">G6/G7</f>
        <v>376293</v>
      </c>
      <c r="H10" s="17" t="n">
        <f aca="false">H6/H7</f>
        <v>292028.045454545</v>
      </c>
      <c r="I10" s="17" t="n">
        <f aca="false">I6/I7</f>
        <v>250656.043478261</v>
      </c>
      <c r="J10" s="17" t="n">
        <f aca="false">J6/J7</f>
        <v>232876.894736842</v>
      </c>
      <c r="K10" s="17" t="n">
        <f aca="false">K6/K7</f>
        <v>213877.272727273</v>
      </c>
      <c r="L10" s="17" t="n">
        <f aca="false">L6/L7</f>
        <v>237551</v>
      </c>
      <c r="M10" s="17" t="n">
        <f aca="false">M6/M7</f>
        <v>245285.095238095</v>
      </c>
      <c r="N10" s="17" t="n">
        <f aca="false">N6/N7</f>
        <v>283357.566801619</v>
      </c>
      <c r="O10" s="16"/>
    </row>
    <row r="11" s="12" customFormat="true" ht="66.2" hidden="false" customHeight="true" outlineLevel="0" collapsed="false">
      <c r="A11" s="9" t="s">
        <v>22</v>
      </c>
      <c r="B11" s="15" t="n">
        <f aca="false">B4*100000/B6</f>
        <v>119.06473170435</v>
      </c>
      <c r="C11" s="15" t="n">
        <f aca="false">C4*100000/C6</f>
        <v>117.911774330006</v>
      </c>
      <c r="D11" s="15" t="n">
        <f aca="false">D4*100000/D6</f>
        <v>111.194875509366</v>
      </c>
      <c r="E11" s="15" t="n">
        <f aca="false">E4*100000/E6</f>
        <v>120.401847644514</v>
      </c>
      <c r="F11" s="15" t="n">
        <f aca="false">F4*100000/F6</f>
        <v>126.671585121677</v>
      </c>
      <c r="G11" s="15" t="n">
        <f aca="false">G4*100000/G6</f>
        <v>113.101479238918</v>
      </c>
      <c r="H11" s="15" t="n">
        <f aca="false">H4*100000/H6</f>
        <v>119.055982385253</v>
      </c>
      <c r="I11" s="15" t="n">
        <f aca="false">I4*100000/I6</f>
        <v>117.658352267936</v>
      </c>
      <c r="J11" s="15" t="n">
        <f aca="false">J4*100000/J6</f>
        <v>114.64776401808</v>
      </c>
      <c r="K11" s="15" t="n">
        <f aca="false">K4*100000/K6</f>
        <v>107.327676419782</v>
      </c>
      <c r="L11" s="15" t="n">
        <f aca="false">L4*100000/L6</f>
        <v>109.65020901483</v>
      </c>
      <c r="M11" s="15" t="n">
        <f aca="false">M4*100000/M6</f>
        <v>116.260022665753</v>
      </c>
      <c r="N11" s="15" t="n">
        <f aca="false">N4*100000/N6</f>
        <v>116.382157695276</v>
      </c>
      <c r="O11" s="16"/>
    </row>
    <row r="12" s="12" customFormat="true" ht="66.6" hidden="false" customHeight="true" outlineLevel="0" collapsed="false">
      <c r="A12" s="9" t="s">
        <v>23</v>
      </c>
      <c r="B12" s="15" t="n">
        <f aca="false">B5/B6</f>
        <v>1.90401672937601</v>
      </c>
      <c r="C12" s="15" t="n">
        <f aca="false">C5/C6</f>
        <v>1.76913245048891</v>
      </c>
      <c r="D12" s="15" t="n">
        <f aca="false">D5/D6</f>
        <v>1.78840510764984</v>
      </c>
      <c r="E12" s="15" t="n">
        <f aca="false">E5/E6</f>
        <v>1.78973199344042</v>
      </c>
      <c r="F12" s="15" t="n">
        <f aca="false">F5/F6</f>
        <v>1.83581151266819</v>
      </c>
      <c r="G12" s="15" t="n">
        <f aca="false">G5/G6</f>
        <v>1.85655498667262</v>
      </c>
      <c r="H12" s="15" t="n">
        <f aca="false">H5/H6</f>
        <v>1.75511156665059</v>
      </c>
      <c r="I12" s="15" t="n">
        <f aca="false">I5/I6</f>
        <v>1.70726117775458</v>
      </c>
      <c r="J12" s="15" t="n">
        <f aca="false">J5/J6</f>
        <v>1.69705399893913</v>
      </c>
      <c r="K12" s="15" t="n">
        <f aca="false">K5/K6</f>
        <v>1.69869634943574</v>
      </c>
      <c r="L12" s="15" t="n">
        <f aca="false">L5/L6</f>
        <v>1.71439845357609</v>
      </c>
      <c r="M12" s="15" t="n">
        <f aca="false">M5/M6</f>
        <v>1.68119767764896</v>
      </c>
      <c r="N12" s="15" t="n">
        <f aca="false">N5/N6</f>
        <v>1.77702479089702</v>
      </c>
      <c r="O12" s="18"/>
    </row>
    <row r="13" customFormat="false" ht="35.45" hidden="false" customHeight="true" outlineLevel="0" collapsed="false">
      <c r="A13" s="19" t="s">
        <v>24</v>
      </c>
      <c r="B13" s="20" t="n">
        <v>153.15</v>
      </c>
      <c r="C13" s="20" t="n">
        <v>148.36</v>
      </c>
      <c r="D13" s="20" t="n">
        <v>155.06</v>
      </c>
      <c r="E13" s="20" t="n">
        <v>148.77</v>
      </c>
      <c r="F13" s="20" t="n">
        <v>155.98</v>
      </c>
      <c r="G13" s="20" t="n">
        <v>153.53</v>
      </c>
      <c r="H13" s="20" t="n">
        <v>150.61</v>
      </c>
      <c r="I13" s="20" t="n">
        <v>143.53</v>
      </c>
      <c r="J13" s="20" t="n">
        <v>133.58</v>
      </c>
      <c r="K13" s="20" t="n">
        <v>113.83</v>
      </c>
      <c r="L13" s="20" t="n">
        <v>127.28</v>
      </c>
      <c r="M13" s="20" t="n">
        <v>123.54</v>
      </c>
      <c r="N13" s="20" t="n">
        <v>123.54</v>
      </c>
    </row>
    <row r="15" customFormat="false" ht="16.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6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6.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8-02-13T03:46:38Z</cp:lastPrinted>
  <dcterms:modified xsi:type="dcterms:W3CDTF">2019-03-20T03:33:52Z</dcterms:modified>
  <cp:revision>0</cp:revision>
  <dc:subject/>
  <dc:title/>
</cp:coreProperties>
</file>